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表" sheetId="1" state="visible" r:id="rId2"/>
  </sheets>
  <definedNames>
    <definedName function="false" hidden="false" localSheetId="0" name="_xlnm.Print_Area" vbProcedure="false">記入表!$B$2:$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t xml:space="preserve">「白老町財務会計システム更新業務」　評価項目及び評価点表</t>
  </si>
  <si>
    <t xml:space="preserve">項目</t>
  </si>
  <si>
    <t xml:space="preserve">評価項目</t>
  </si>
  <si>
    <t xml:space="preserve">配点
（上限）</t>
  </si>
  <si>
    <t xml:space="preserve">評価
（Ａ～Ｅ）</t>
  </si>
  <si>
    <t xml:space="preserve">得点</t>
  </si>
  <si>
    <t xml:space="preserve">評価基準</t>
  </si>
  <si>
    <t xml:space="preserve">書類審査</t>
  </si>
  <si>
    <t xml:space="preserve">企画提案書
（業務内容）
【９５点】</t>
  </si>
  <si>
    <t xml:space="preserve">①会社概要（類似業務実績）</t>
  </si>
  <si>
    <t xml:space="preserve">・経営状況、業務実績、認証取得、損害賠償能力
・業務遂行が可能な経営基盤を有しているか。
・関連業務など類似業務を受託した実績は十分か。</t>
  </si>
  <si>
    <t xml:space="preserve">②実施・業務管理体制</t>
  </si>
  <si>
    <t xml:space="preserve">・業務の運営体制（組織や人員配置等）は適切であるか。
・安定してシステムが稼働でき、本町の要求を満たす体制となっている。</t>
  </si>
  <si>
    <t xml:space="preserve">・法制度改正時などにおいて、円滑に対応でき、費用面・運用面での影響が少ないか。</t>
  </si>
  <si>
    <t xml:space="preserve">③提案システム概要</t>
  </si>
  <si>
    <t xml:space="preserve">・システムの留意点・重点箇所が明確であり、本町に有益か。
・事務正確性や効率化を図ることができるか。
・利用者又は所属ごとに、利用できる機能の管理があるか。</t>
  </si>
  <si>
    <t xml:space="preserve">③システム構成</t>
  </si>
  <si>
    <t xml:space="preserve">・システム全体像が分かりやすく、かつ、システム構成が適切であるか。
・システム稼働に必要な機器・条件が明らかになっているか。</t>
  </si>
  <si>
    <t xml:space="preserve">③現状と将来性</t>
  </si>
  <si>
    <t xml:space="preserve">・電子決裁システムなどへの拡張性があり、柔軟に対応できるシステムであるか。</t>
  </si>
  <si>
    <t xml:space="preserve">③セキュリティ</t>
  </si>
  <si>
    <t xml:space="preserve">・セキュリティ対策等が明確に示されているか。</t>
  </si>
  <si>
    <t xml:space="preserve">④保守体制</t>
  </si>
  <si>
    <t xml:space="preserve">・安定してシステムが稼働でき、本町の要求を満たす運用保守体制となっている。
・障害発生時でも業務への影響を最小限にする体制が提案されているか。</t>
  </si>
  <si>
    <t xml:space="preserve">⑤データ移行</t>
  </si>
  <si>
    <t xml:space="preserve">・既存システムからのデータ移行が簡易に行える提案となっているか。</t>
  </si>
  <si>
    <t xml:space="preserve">⑥システムの性能</t>
  </si>
  <si>
    <t xml:space="preserve">・検索機能やデータ出力等が可能であるか。
・データが増加した場合の対応が明確か。</t>
  </si>
  <si>
    <t xml:space="preserve">⑦操作研修要件</t>
  </si>
  <si>
    <t xml:space="preserve">・職員のシステム操作研修の体制が提案されているか。</t>
  </si>
  <si>
    <t xml:space="preserve">⑧機能要件</t>
  </si>
  <si>
    <t xml:space="preserve">・機能要件を総括した結果</t>
  </si>
  <si>
    <t xml:space="preserve">見積価格
【５点】</t>
  </si>
  <si>
    <t xml:space="preserve">見積金額</t>
  </si>
  <si>
    <t xml:space="preserve">・見積金額が妥当な金額であるか。</t>
  </si>
  <si>
    <t xml:space="preserve">プレゼンテーション</t>
  </si>
  <si>
    <t xml:space="preserve">プレゼンテーション、質疑応答
【１００点】</t>
  </si>
  <si>
    <t xml:space="preserve">❶本業務に対する取り組み方針</t>
  </si>
  <si>
    <t xml:space="preserve">・実施要領、仕様書を理解し、本町の立場に立った考え方で実施することが期待できるか。</t>
  </si>
  <si>
    <t xml:space="preserve">❷提案能力</t>
  </si>
  <si>
    <t xml:space="preserve">・企画提案書の内容の要点がまとめられ、説明がわかりやすか。</t>
  </si>
  <si>
    <t xml:space="preserve">➌取組姿勢</t>
  </si>
  <si>
    <t xml:space="preserve">・説明内容等から熱意や取組意欲が感じられるか。</t>
  </si>
  <si>
    <t xml:space="preserve">➍システム操作</t>
  </si>
  <si>
    <t xml:space="preserve">・システム操作容易か。
・画面は見やすいか。
・本町への適応性はあるか。
・それぞれに合った（会計・財政他）機能があるか。</t>
  </si>
  <si>
    <t xml:space="preserve">➎質疑応答</t>
  </si>
  <si>
    <t xml:space="preserve">・質問に対して明確な回答をしているか。</t>
  </si>
  <si>
    <t xml:space="preserve">合計</t>
  </si>
</sst>
</file>

<file path=xl/styles.xml><?xml version="1.0" encoding="utf-8"?>
<styleSheet xmlns="http://schemas.openxmlformats.org/spreadsheetml/2006/main">
  <numFmts count="3">
    <numFmt numFmtId="164" formatCode="General"/>
    <numFmt numFmtId="165" formatCode="0.00_ "/>
    <numFmt numFmtId="166" formatCode="0.0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4"/>
      <color rgb="FF000000"/>
      <name val="Noto Sans"/>
      <family val="2"/>
    </font>
    <font>
      <b val="true"/>
      <sz val="12"/>
      <color rgb="FF000000"/>
      <name val="ＭＳ Ｐゴシック"/>
      <family val="3"/>
      <charset val="128"/>
    </font>
    <font>
      <sz val="11"/>
      <color rgb="FF000000"/>
      <name val="Noto Sans"/>
      <family val="2"/>
    </font>
    <font>
      <sz val="10"/>
      <color rgb="FF000000"/>
      <name val="Noto Sans"/>
      <family val="2"/>
    </font>
    <font>
      <sz val="11"/>
      <color rgb="FFFFFFFF"/>
      <name val="ＭＳ 明朝"/>
      <family val="1"/>
      <charset val="128"/>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false" indent="1"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1"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46"/>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I20" activeCellId="0" sqref="I2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4.36"/>
    <col collapsed="false" customWidth="true" hidden="false" outlineLevel="0" max="4" min="4" style="1" width="13.36"/>
    <col collapsed="false" customWidth="true" hidden="false" outlineLevel="0" max="5" min="5" style="1" width="16.62"/>
    <col collapsed="false" customWidth="true" hidden="false" outlineLevel="0" max="6" min="6" style="1" width="9.49"/>
    <col collapsed="false" customWidth="true" hidden="false" outlineLevel="0" max="8" min="7" style="1" width="12.62"/>
    <col collapsed="false" customWidth="true" hidden="false" outlineLevel="0" max="9" min="9" style="1" width="45.36"/>
    <col collapsed="false" customWidth="true" hidden="false" outlineLevel="0" max="10" min="10" style="1" width="0.12"/>
    <col collapsed="false" customWidth="false" hidden="false" outlineLevel="0" max="257" min="11" style="1" width="8.99"/>
  </cols>
  <sheetData>
    <row r="1" customFormat="false" ht="30" hidden="false" customHeight="true" outlineLevel="0" collapsed="false"/>
    <row r="2" customFormat="false" ht="30" hidden="false" customHeight="true" outlineLevel="0" collapsed="false">
      <c r="B2" s="2" t="s">
        <v>0</v>
      </c>
      <c r="C2" s="2"/>
      <c r="D2" s="2"/>
      <c r="E2" s="2"/>
      <c r="F2" s="2"/>
      <c r="G2" s="2"/>
      <c r="H2" s="2"/>
      <c r="I2" s="2"/>
    </row>
    <row r="3" customFormat="false" ht="30" hidden="false" customHeight="true" outlineLevel="0" collapsed="false">
      <c r="B3" s="3"/>
      <c r="C3" s="3"/>
      <c r="D3" s="3"/>
      <c r="E3" s="3"/>
      <c r="F3" s="3"/>
      <c r="G3" s="3"/>
      <c r="H3" s="3"/>
      <c r="I3" s="3"/>
    </row>
    <row r="4" s="4" customFormat="true" ht="30" hidden="false" customHeight="true" outlineLevel="0" collapsed="false">
      <c r="B4" s="5"/>
      <c r="C4" s="5"/>
      <c r="D4" s="6" t="s">
        <v>1</v>
      </c>
      <c r="E4" s="6" t="s">
        <v>2</v>
      </c>
      <c r="F4" s="7" t="s">
        <v>3</v>
      </c>
      <c r="G4" s="7" t="s">
        <v>4</v>
      </c>
      <c r="H4" s="8" t="s">
        <v>5</v>
      </c>
      <c r="I4" s="6" t="s">
        <v>6</v>
      </c>
    </row>
    <row r="5" customFormat="false" ht="48" hidden="false" customHeight="true" outlineLevel="0" collapsed="false">
      <c r="B5" s="9" t="s">
        <v>7</v>
      </c>
      <c r="C5" s="10" t="n">
        <v>1</v>
      </c>
      <c r="D5" s="11" t="s">
        <v>8</v>
      </c>
      <c r="E5" s="12" t="s">
        <v>9</v>
      </c>
      <c r="F5" s="5" t="n">
        <v>5</v>
      </c>
      <c r="G5" s="5"/>
      <c r="H5" s="13" t="str">
        <f aca="false">IF(G5="Ａ",F5,IF(G5="Ｂ",F5*0.8,IF(G5="Ｃ",F5*0.6,IF(G5="Ｄ",F5*0.4,IF(G5="Ｅ",0,"")))))</f>
        <v/>
      </c>
      <c r="I5" s="14" t="s">
        <v>10</v>
      </c>
      <c r="J5" s="15"/>
    </row>
    <row r="6" customFormat="false" ht="48" hidden="false" customHeight="true" outlineLevel="0" collapsed="false">
      <c r="B6" s="9"/>
      <c r="C6" s="10"/>
      <c r="D6" s="11"/>
      <c r="E6" s="12" t="s">
        <v>11</v>
      </c>
      <c r="F6" s="5" t="n">
        <v>10</v>
      </c>
      <c r="G6" s="5"/>
      <c r="H6" s="13" t="str">
        <f aca="false">IF(G6="Ａ",F6,IF(G6="Ｂ",F6*0.8,IF(G6="Ｃ",F6*0.6,IF(G6="Ｄ",F6*0.4,IF(G6="Ｅ",0,"")))))</f>
        <v/>
      </c>
      <c r="I6" s="14" t="s">
        <v>12</v>
      </c>
      <c r="J6" s="15"/>
    </row>
    <row r="7" customFormat="false" ht="41.25" hidden="false" customHeight="true" outlineLevel="0" collapsed="false">
      <c r="B7" s="9"/>
      <c r="C7" s="10"/>
      <c r="D7" s="11"/>
      <c r="E7" s="16" t="s">
        <v>11</v>
      </c>
      <c r="F7" s="5" t="n">
        <v>5</v>
      </c>
      <c r="G7" s="5"/>
      <c r="H7" s="13" t="str">
        <f aca="false">IF(G7="Ａ",F7,IF(G7="Ｂ",F7*0.8,IF(G7="Ｃ",F7*0.6,IF(G7="Ｄ",F7*0.4,IF(G7="Ｅ",0,"")))))</f>
        <v/>
      </c>
      <c r="I7" s="14" t="s">
        <v>13</v>
      </c>
      <c r="J7" s="15"/>
    </row>
    <row r="8" customFormat="false" ht="67.5" hidden="false" customHeight="true" outlineLevel="0" collapsed="false">
      <c r="B8" s="9"/>
      <c r="C8" s="10"/>
      <c r="D8" s="11"/>
      <c r="E8" s="12" t="s">
        <v>14</v>
      </c>
      <c r="F8" s="5" t="n">
        <v>10</v>
      </c>
      <c r="G8" s="5"/>
      <c r="H8" s="13" t="str">
        <f aca="false">IF(G8="Ａ",F8,IF(G8="Ｂ",F8*0.8,IF(G8="Ｃ",F8*0.6,IF(G8="Ｄ",F8*0.4,IF(G8="Ｅ",0,"")))))</f>
        <v/>
      </c>
      <c r="I8" s="14" t="s">
        <v>15</v>
      </c>
      <c r="J8" s="15"/>
    </row>
    <row r="9" customFormat="false" ht="48" hidden="false" customHeight="true" outlineLevel="0" collapsed="false">
      <c r="B9" s="9"/>
      <c r="C9" s="10"/>
      <c r="D9" s="11"/>
      <c r="E9" s="12" t="s">
        <v>16</v>
      </c>
      <c r="F9" s="5" t="n">
        <v>10</v>
      </c>
      <c r="G9" s="5"/>
      <c r="H9" s="13" t="str">
        <f aca="false">IF(G9="Ａ",F9,IF(G9="Ｂ",F9*0.8,IF(G9="Ｃ",F9*0.6,IF(G9="Ｄ",F9*0.4,IF(G9="Ｅ",0,"")))))</f>
        <v/>
      </c>
      <c r="I9" s="14" t="s">
        <v>17</v>
      </c>
      <c r="J9" s="15"/>
    </row>
    <row r="10" customFormat="false" ht="48" hidden="false" customHeight="true" outlineLevel="0" collapsed="false">
      <c r="B10" s="9"/>
      <c r="C10" s="10"/>
      <c r="D10" s="11"/>
      <c r="E10" s="12" t="s">
        <v>18</v>
      </c>
      <c r="F10" s="5" t="n">
        <v>10</v>
      </c>
      <c r="G10" s="5"/>
      <c r="H10" s="13" t="str">
        <f aca="false">IF(G10="Ａ",F10,IF(G10="Ｂ",F10*0.8,IF(G10="Ｃ",F10*0.6,IF(G10="Ｄ",F10*0.4,IF(G10="Ｅ",0,"")))))</f>
        <v/>
      </c>
      <c r="I10" s="14" t="s">
        <v>19</v>
      </c>
      <c r="J10" s="15"/>
    </row>
    <row r="11" customFormat="false" ht="30.75" hidden="false" customHeight="true" outlineLevel="0" collapsed="false">
      <c r="B11" s="9"/>
      <c r="C11" s="10"/>
      <c r="D11" s="11"/>
      <c r="E11" s="12" t="s">
        <v>20</v>
      </c>
      <c r="F11" s="5" t="n">
        <v>5</v>
      </c>
      <c r="G11" s="5"/>
      <c r="H11" s="13" t="str">
        <f aca="false">IF(G11="Ａ",F11,IF(G11="Ｂ",F11*0.8,IF(G11="Ｃ",F11*0.6,IF(G11="Ｄ",F11*0.4,IF(G11="Ｅ",0,"")))))</f>
        <v/>
      </c>
      <c r="I11" s="14" t="s">
        <v>21</v>
      </c>
      <c r="J11" s="15"/>
    </row>
    <row r="12" customFormat="false" ht="48" hidden="false" customHeight="true" outlineLevel="0" collapsed="false">
      <c r="B12" s="9"/>
      <c r="C12" s="10"/>
      <c r="D12" s="11"/>
      <c r="E12" s="16" t="s">
        <v>22</v>
      </c>
      <c r="F12" s="5" t="n">
        <v>10</v>
      </c>
      <c r="G12" s="5"/>
      <c r="H12" s="13" t="str">
        <f aca="false">IF(G12="Ａ",F12,IF(G12="Ｂ",F12*0.8,IF(G12="Ｃ",F12*0.6,IF(G12="Ｄ",F12*0.4,IF(G12="Ｅ",0,"")))))</f>
        <v/>
      </c>
      <c r="I12" s="14" t="s">
        <v>23</v>
      </c>
      <c r="J12" s="15"/>
    </row>
    <row r="13" customFormat="false" ht="34.5" hidden="false" customHeight="true" outlineLevel="0" collapsed="false">
      <c r="B13" s="9"/>
      <c r="C13" s="10"/>
      <c r="D13" s="11"/>
      <c r="E13" s="12" t="s">
        <v>24</v>
      </c>
      <c r="F13" s="5" t="n">
        <v>5</v>
      </c>
      <c r="G13" s="5"/>
      <c r="H13" s="13" t="str">
        <f aca="false">IF(G13="Ａ",F13,IF(G13="Ｂ",F13*0.8,IF(G13="Ｃ",F13*0.6,IF(G13="Ｄ",F13*0.4,IF(G13="Ｅ",0,"")))))</f>
        <v/>
      </c>
      <c r="I13" s="17" t="s">
        <v>25</v>
      </c>
      <c r="J13" s="15"/>
    </row>
    <row r="14" customFormat="false" ht="36" hidden="false" customHeight="true" outlineLevel="0" collapsed="false">
      <c r="B14" s="9"/>
      <c r="C14" s="10"/>
      <c r="D14" s="11"/>
      <c r="E14" s="12" t="s">
        <v>26</v>
      </c>
      <c r="F14" s="5" t="n">
        <v>10</v>
      </c>
      <c r="G14" s="5"/>
      <c r="H14" s="13" t="str">
        <f aca="false">IF(G14="Ａ",F14,IF(G14="Ｂ",F14*0.8,IF(G14="Ｃ",F14*0.6,IF(G14="Ｄ",F14*0.4,IF(G14="Ｅ",0,"")))))</f>
        <v/>
      </c>
      <c r="I14" s="17" t="s">
        <v>27</v>
      </c>
      <c r="J14" s="15"/>
    </row>
    <row r="15" customFormat="false" ht="31.5" hidden="false" customHeight="true" outlineLevel="0" collapsed="false">
      <c r="B15" s="9"/>
      <c r="C15" s="10"/>
      <c r="D15" s="11"/>
      <c r="E15" s="12" t="s">
        <v>28</v>
      </c>
      <c r="F15" s="5" t="n">
        <v>5</v>
      </c>
      <c r="G15" s="5"/>
      <c r="H15" s="13" t="str">
        <f aca="false">IF(G15="Ａ",F15,IF(G15="Ｂ",F15*0.8,IF(G15="Ｃ",F15*0.6,IF(G15="Ｄ",F15*0.4,IF(G15="Ｅ",0,"")))))</f>
        <v/>
      </c>
      <c r="I15" s="14" t="s">
        <v>29</v>
      </c>
      <c r="J15" s="15"/>
    </row>
    <row r="16" customFormat="false" ht="31.5" hidden="false" customHeight="true" outlineLevel="0" collapsed="false">
      <c r="B16" s="9"/>
      <c r="C16" s="10"/>
      <c r="D16" s="11"/>
      <c r="E16" s="12" t="s">
        <v>30</v>
      </c>
      <c r="F16" s="5" t="n">
        <v>10</v>
      </c>
      <c r="G16" s="5"/>
      <c r="H16" s="13" t="str">
        <f aca="false">IF(G16="Ａ",F16,IF(G16="Ｂ",F16*0.8,IF(G16="Ｃ",F16*0.6,IF(G16="Ｄ",F16*0.4,IF(G16="Ｅ",0,"")))))</f>
        <v/>
      </c>
      <c r="I16" s="14" t="s">
        <v>31</v>
      </c>
      <c r="J16" s="15"/>
    </row>
    <row r="17" customFormat="false" ht="32.25" hidden="false" customHeight="true" outlineLevel="0" collapsed="false">
      <c r="B17" s="9"/>
      <c r="C17" s="5" t="n">
        <v>2</v>
      </c>
      <c r="D17" s="12" t="s">
        <v>32</v>
      </c>
      <c r="E17" s="12" t="s">
        <v>33</v>
      </c>
      <c r="F17" s="5" t="n">
        <v>5</v>
      </c>
      <c r="G17" s="5"/>
      <c r="H17" s="13" t="str">
        <f aca="false">IF(G17="Ａ",F17,IF(G17="Ｂ",F17*0.8,IF(G17="Ｃ",F17*0.6,IF(G17="Ｄ",F17*0.4,IF(G17="Ｅ",0,"")))))</f>
        <v/>
      </c>
      <c r="I17" s="14" t="s">
        <v>34</v>
      </c>
      <c r="J17" s="15"/>
      <c r="R17" s="18"/>
    </row>
    <row r="18" s="4" customFormat="true" ht="38.25" hidden="false" customHeight="true" outlineLevel="0" collapsed="false">
      <c r="B18" s="19" t="s">
        <v>35</v>
      </c>
      <c r="C18" s="5" t="n">
        <v>3</v>
      </c>
      <c r="D18" s="7" t="s">
        <v>36</v>
      </c>
      <c r="E18" s="12" t="s">
        <v>37</v>
      </c>
      <c r="F18" s="5" t="n">
        <v>20</v>
      </c>
      <c r="G18" s="5"/>
      <c r="H18" s="13" t="str">
        <f aca="false">IF(G18="Ａ",F18,IF(G18="Ｂ",F18*0.8,IF(G18="Ｃ",F18*0.6,IF(G18="Ｄ",F18*0.4,IF(G18="Ｅ",0,"")))))</f>
        <v/>
      </c>
      <c r="I18" s="14" t="s">
        <v>38</v>
      </c>
      <c r="J18" s="20"/>
      <c r="L18" s="1"/>
      <c r="M18" s="1"/>
      <c r="N18" s="1"/>
      <c r="O18" s="1"/>
      <c r="P18" s="1"/>
      <c r="Q18" s="1"/>
      <c r="R18" s="18"/>
    </row>
    <row r="19" s="4" customFormat="true" ht="36" hidden="false" customHeight="true" outlineLevel="0" collapsed="false">
      <c r="B19" s="19"/>
      <c r="C19" s="5"/>
      <c r="D19" s="7"/>
      <c r="E19" s="21" t="s">
        <v>39</v>
      </c>
      <c r="F19" s="22" t="n">
        <v>20</v>
      </c>
      <c r="G19" s="5"/>
      <c r="H19" s="13" t="str">
        <f aca="false">IF(G19="Ａ",F19,IF(G19="Ｂ",F19*0.8,IF(G19="Ｃ",F19*0.6,IF(G19="Ｄ",F19*0.4,IF(G19="Ｅ",0,"")))))</f>
        <v/>
      </c>
      <c r="I19" s="14" t="s">
        <v>40</v>
      </c>
      <c r="J19" s="20"/>
    </row>
    <row r="20" s="4" customFormat="true" ht="31.5" hidden="false" customHeight="true" outlineLevel="0" collapsed="false">
      <c r="B20" s="19"/>
      <c r="C20" s="5"/>
      <c r="D20" s="7"/>
      <c r="E20" s="12" t="s">
        <v>41</v>
      </c>
      <c r="F20" s="5" t="n">
        <v>20</v>
      </c>
      <c r="G20" s="5"/>
      <c r="H20" s="13" t="str">
        <f aca="false">IF(G20="Ａ",F20,IF(G20="Ｂ",F20*0.8,IF(G20="Ｃ",F20*0.6,IF(G20="Ｄ",F20*0.4,IF(G20="Ｅ",0,"")))))</f>
        <v/>
      </c>
      <c r="I20" s="14" t="s">
        <v>42</v>
      </c>
      <c r="J20" s="20"/>
    </row>
    <row r="21" s="4" customFormat="true" ht="48" hidden="false" customHeight="true" outlineLevel="0" collapsed="false">
      <c r="B21" s="19"/>
      <c r="C21" s="5"/>
      <c r="D21" s="7"/>
      <c r="E21" s="12" t="s">
        <v>43</v>
      </c>
      <c r="F21" s="5" t="n">
        <v>30</v>
      </c>
      <c r="G21" s="5"/>
      <c r="H21" s="13" t="str">
        <f aca="false">IF(G21="Ａ",F21,IF(G21="Ｂ",F21*0.8,IF(G21="Ｃ",F21*0.6,IF(G21="Ｄ",F21*0.4,IF(G21="Ｅ",0,"")))))</f>
        <v/>
      </c>
      <c r="I21" s="14" t="s">
        <v>44</v>
      </c>
      <c r="J21" s="20"/>
    </row>
    <row r="22" customFormat="false" ht="34.5" hidden="false" customHeight="true" outlineLevel="0" collapsed="false">
      <c r="B22" s="19"/>
      <c r="C22" s="5"/>
      <c r="D22" s="7"/>
      <c r="E22" s="21" t="s">
        <v>45</v>
      </c>
      <c r="F22" s="22" t="n">
        <v>10</v>
      </c>
      <c r="G22" s="5"/>
      <c r="H22" s="13" t="str">
        <f aca="false">IF(G22="Ａ",F22,IF(G22="Ｂ",F22*0.8,IF(G22="Ｃ",F22*0.6,IF(G22="Ｄ",F22*0.4,IF(G22="Ｅ",0,"")))))</f>
        <v/>
      </c>
      <c r="I22" s="23" t="s">
        <v>46</v>
      </c>
      <c r="J22" s="24"/>
    </row>
    <row r="23" customFormat="false" ht="48" hidden="false" customHeight="true" outlineLevel="0" collapsed="false">
      <c r="B23" s="25"/>
      <c r="C23" s="25"/>
      <c r="D23" s="26" t="s">
        <v>47</v>
      </c>
      <c r="E23" s="26"/>
      <c r="F23" s="22" t="n">
        <f aca="false">SUM(F5:F22)</f>
        <v>200</v>
      </c>
      <c r="G23" s="27"/>
      <c r="H23" s="28" t="str">
        <f aca="false">IF(COUNT(H5:H22)=0,"",SUM(H5:H22))</f>
        <v/>
      </c>
      <c r="I23" s="29"/>
    </row>
    <row r="24" customFormat="false" ht="39.95" hidden="false" customHeight="true" outlineLevel="0" collapsed="false">
      <c r="F24" s="4"/>
      <c r="I24" s="30"/>
    </row>
    <row r="25" customFormat="false" ht="39.95" hidden="false" customHeight="true" outlineLevel="0" collapsed="false">
      <c r="F25" s="4"/>
      <c r="I25" s="30"/>
    </row>
    <row r="26" customFormat="false" ht="39.95" hidden="false" customHeight="true" outlineLevel="0" collapsed="false"/>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row r="31" customFormat="false" ht="39.95" hidden="false" customHeight="true" outlineLevel="0" collapsed="false"/>
    <row r="32" customFormat="false" ht="39.95" hidden="false" customHeight="true" outlineLevel="0" collapsed="false"/>
    <row r="33" customFormat="false" ht="39.95" hidden="false" customHeight="true" outlineLevel="0" collapsed="false"/>
    <row r="34" customFormat="false" ht="39.95" hidden="false" customHeight="true" outlineLevel="0" collapsed="false"/>
    <row r="35" customFormat="false" ht="39.95" hidden="false" customHeight="true" outlineLevel="0" collapsed="false"/>
    <row r="36" customFormat="false" ht="39.95" hidden="false" customHeight="true" outlineLevel="0" collapsed="false"/>
    <row r="37" customFormat="false" ht="39.95" hidden="false" customHeight="true" outlineLevel="0" collapsed="false"/>
    <row r="38" customFormat="false" ht="39.95" hidden="false" customHeight="true" outlineLevel="0" collapsed="false"/>
    <row r="39" customFormat="false" ht="39.95" hidden="false" customHeight="true" outlineLevel="0" collapsed="false"/>
    <row r="40" customFormat="false" ht="39.95"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sheetData>
  <mergeCells count="7">
    <mergeCell ref="B2:I2"/>
    <mergeCell ref="B5:B17"/>
    <mergeCell ref="C5:C16"/>
    <mergeCell ref="D5:D16"/>
    <mergeCell ref="B18:B22"/>
    <mergeCell ref="C18:C22"/>
    <mergeCell ref="D18:D22"/>
  </mergeCells>
  <dataValidations count="1">
    <dataValidation allowBlank="true" errorStyle="stop" operator="between" showDropDown="false" showErrorMessage="true" showInputMessage="false" sqref="G5:G22" type="list">
      <formula1>"　,Ａ,Ｂ,Ｃ,Ｄ,Ｅ"</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4T08:49:38Z</dcterms:created>
  <dc:creator>30</dc:creator>
  <dc:description/>
  <dc:language>en-US</dc:language>
  <cp:lastModifiedBy>28</cp:lastModifiedBy>
  <cp:lastPrinted>2024-03-28T07:49:14Z</cp:lastPrinted>
  <dcterms:modified xsi:type="dcterms:W3CDTF">2024-03-29T09:16:38Z</dcterms:modified>
  <cp:revision>0</cp:revision>
  <dc:subject/>
  <dc:title/>
</cp:coreProperties>
</file>